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" sheetId="1" state="visible" r:id="rId2"/>
  </sheets>
  <definedNames>
    <definedName function="false" hidden="false" localSheetId="0" name="Excel_BuiltIn__FilterDatabase" vbProcedure="false">入围!$A$5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1">
  <si>
    <t xml:space="preserve">入围政审人员名单</t>
  </si>
  <si>
    <t xml:space="preserve">序号</t>
  </si>
  <si>
    <t xml:space="preserve">姓名</t>
  </si>
  <si>
    <t xml:space="preserve">身份证号</t>
  </si>
  <si>
    <t xml:space="preserve">体能测试</t>
  </si>
  <si>
    <t xml:space="preserve">笔试成绩</t>
  </si>
  <si>
    <t xml:space="preserve">面试成绩</t>
  </si>
  <si>
    <t xml:space="preserve">总成绩</t>
  </si>
  <si>
    <t xml:space="preserve">总分</t>
  </si>
  <si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分值</t>
    </r>
  </si>
  <si>
    <t xml:space="preserve">隋航宾</t>
  </si>
  <si>
    <t xml:space="preserve">150429199705084813</t>
  </si>
  <si>
    <t xml:space="preserve">杨宗保</t>
  </si>
  <si>
    <t xml:space="preserve">15062319930104181X</t>
  </si>
  <si>
    <t xml:space="preserve">张志强</t>
  </si>
  <si>
    <t xml:space="preserve">152723199702110617</t>
  </si>
  <si>
    <t xml:space="preserve">高正</t>
  </si>
  <si>
    <t xml:space="preserve">152728199711112712</t>
  </si>
  <si>
    <t xml:space="preserve">王邵博</t>
  </si>
  <si>
    <t xml:space="preserve">150627199710282134</t>
  </si>
  <si>
    <t xml:space="preserve">张宇</t>
  </si>
  <si>
    <t xml:space="preserve">15272819980825213X</t>
  </si>
  <si>
    <t xml:space="preserve">乔尚龙</t>
  </si>
  <si>
    <t xml:space="preserve">152725199401291816</t>
  </si>
  <si>
    <t xml:space="preserve">高首</t>
  </si>
  <si>
    <t xml:space="preserve">152722200301314212</t>
  </si>
  <si>
    <t xml:space="preserve">嘎毕亚图</t>
  </si>
  <si>
    <t xml:space="preserve">152725199706221210</t>
  </si>
  <si>
    <t xml:space="preserve">鲁超</t>
  </si>
  <si>
    <t xml:space="preserve">152726199607242717</t>
  </si>
  <si>
    <t xml:space="preserve">路智</t>
  </si>
  <si>
    <t xml:space="preserve">15272419981115181X</t>
  </si>
  <si>
    <t xml:space="preserve">贾鑫</t>
  </si>
  <si>
    <t xml:space="preserve">152722199409050612</t>
  </si>
  <si>
    <t xml:space="preserve">王亚东</t>
  </si>
  <si>
    <t xml:space="preserve">152631199910010017</t>
  </si>
  <si>
    <t xml:space="preserve">高伟</t>
  </si>
  <si>
    <t xml:space="preserve">152722199802033018</t>
  </si>
  <si>
    <t xml:space="preserve">王波</t>
  </si>
  <si>
    <t xml:space="preserve">150221199505155312</t>
  </si>
  <si>
    <t xml:space="preserve">王鑫</t>
  </si>
  <si>
    <t xml:space="preserve">152728200110253312</t>
  </si>
  <si>
    <t xml:space="preserve">李铭伯</t>
  </si>
  <si>
    <t xml:space="preserve">152724199410150015</t>
  </si>
  <si>
    <t xml:space="preserve">马忠义</t>
  </si>
  <si>
    <t xml:space="preserve">152723199512074811</t>
  </si>
  <si>
    <t xml:space="preserve">杨龙</t>
  </si>
  <si>
    <t xml:space="preserve">152726200008092716</t>
  </si>
  <si>
    <t xml:space="preserve">刘健</t>
  </si>
  <si>
    <t xml:space="preserve">152728199004183917</t>
  </si>
  <si>
    <t xml:space="preserve">孟根达来</t>
  </si>
  <si>
    <t xml:space="preserve">152725199712262115</t>
  </si>
  <si>
    <t xml:space="preserve">杨晨赫</t>
  </si>
  <si>
    <t xml:space="preserve">150621199202174219</t>
  </si>
  <si>
    <t xml:space="preserve">王龙</t>
  </si>
  <si>
    <t xml:space="preserve">152728200008114818</t>
  </si>
  <si>
    <t xml:space="preserve">王新</t>
  </si>
  <si>
    <t xml:space="preserve">152728200107173610</t>
  </si>
  <si>
    <t xml:space="preserve">郭潇</t>
  </si>
  <si>
    <t xml:space="preserve">152727199411153030</t>
  </si>
  <si>
    <t xml:space="preserve">刘帅</t>
  </si>
  <si>
    <t xml:space="preserve">152725199606031516</t>
  </si>
  <si>
    <t xml:space="preserve">刘少波</t>
  </si>
  <si>
    <t xml:space="preserve">15270119950309541X</t>
  </si>
  <si>
    <t xml:space="preserve">贺泽伟</t>
  </si>
  <si>
    <t xml:space="preserve">152723199601086910</t>
  </si>
  <si>
    <t xml:space="preserve">刘永飞</t>
  </si>
  <si>
    <t xml:space="preserve">152723198811142410</t>
  </si>
  <si>
    <t xml:space="preserve">王乾宇</t>
  </si>
  <si>
    <t xml:space="preserve">152701199903180955</t>
  </si>
  <si>
    <t xml:space="preserve">贾建</t>
  </si>
  <si>
    <t xml:space="preserve">142325199712190517</t>
  </si>
  <si>
    <t xml:space="preserve">白浩</t>
  </si>
  <si>
    <t xml:space="preserve">152728200007182413</t>
  </si>
  <si>
    <t xml:space="preserve">15272819990201041X</t>
  </si>
  <si>
    <t xml:space="preserve">张新宇</t>
  </si>
  <si>
    <t xml:space="preserve">15272820000616001X</t>
  </si>
  <si>
    <t xml:space="preserve">鄂乐布格</t>
  </si>
  <si>
    <t xml:space="preserve">152728199708062718</t>
  </si>
  <si>
    <t xml:space="preserve">张利军</t>
  </si>
  <si>
    <t xml:space="preserve">152728199502100619</t>
  </si>
  <si>
    <t xml:space="preserve">王璞</t>
  </si>
  <si>
    <t xml:space="preserve">152701199509160913</t>
  </si>
  <si>
    <t xml:space="preserve">李帛伦</t>
  </si>
  <si>
    <t xml:space="preserve">150627199906053915</t>
  </si>
  <si>
    <t xml:space="preserve">李鹏</t>
  </si>
  <si>
    <t xml:space="preserve">152728199605240614</t>
  </si>
  <si>
    <t xml:space="preserve">李娜</t>
  </si>
  <si>
    <t xml:space="preserve">152728199612220363</t>
  </si>
  <si>
    <t xml:space="preserve">林少月</t>
  </si>
  <si>
    <t xml:space="preserve">152722199812236126</t>
  </si>
  <si>
    <t xml:space="preserve">王杰</t>
  </si>
  <si>
    <t xml:space="preserve">152728199603100925</t>
  </si>
  <si>
    <t xml:space="preserve">魏旭</t>
  </si>
  <si>
    <t xml:space="preserve">152801199802046525</t>
  </si>
  <si>
    <t xml:space="preserve">郭镕甄</t>
  </si>
  <si>
    <t xml:space="preserve">152701199606133917</t>
  </si>
  <si>
    <t xml:space="preserve">赵瑞珍</t>
  </si>
  <si>
    <t xml:space="preserve">150303198810152044</t>
  </si>
  <si>
    <t xml:space="preserve">马岩</t>
  </si>
  <si>
    <t xml:space="preserve">21120419880917204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13" activeCellId="0" sqref="O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87"/>
    <col collapsed="false" customWidth="true" hidden="false" outlineLevel="0" max="3" min="3" style="1" width="21.24"/>
    <col collapsed="false" customWidth="true" hidden="false" outlineLevel="0" max="4" min="4" style="1" width="11.74"/>
    <col collapsed="false" customWidth="true" hidden="false" outlineLevel="0" max="5" min="5" style="1" width="9.5"/>
    <col collapsed="false" customWidth="true" hidden="false" outlineLevel="0" max="6" min="6" style="1" width="10.87"/>
    <col collapsed="false" customWidth="true" hidden="false" outlineLevel="0" max="7" min="7" style="2" width="9.75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/>
      <c r="G2" s="5" t="s">
        <v>6</v>
      </c>
      <c r="H2" s="5"/>
      <c r="I2" s="4" t="s">
        <v>7</v>
      </c>
    </row>
    <row r="3" customFormat="false" ht="26" hidden="false" customHeight="true" outlineLevel="0" collapsed="false">
      <c r="A3" s="4"/>
      <c r="B3" s="5"/>
      <c r="C3" s="4"/>
      <c r="D3" s="4" t="s">
        <v>8</v>
      </c>
      <c r="E3" s="4" t="s">
        <v>8</v>
      </c>
      <c r="F3" s="6" t="s">
        <v>9</v>
      </c>
      <c r="G3" s="5" t="s">
        <v>8</v>
      </c>
      <c r="H3" s="6" t="s">
        <v>9</v>
      </c>
      <c r="I3" s="4"/>
    </row>
    <row r="4" customFormat="false" ht="28" hidden="false" customHeight="true" outlineLevel="0" collapsed="false">
      <c r="A4" s="6" t="n">
        <v>474</v>
      </c>
      <c r="B4" s="5" t="s">
        <v>10</v>
      </c>
      <c r="C4" s="6" t="s">
        <v>11</v>
      </c>
      <c r="D4" s="6" t="n">
        <v>36</v>
      </c>
      <c r="E4" s="6" t="n">
        <v>53</v>
      </c>
      <c r="F4" s="6" t="n">
        <f aca="false">ROUND(E4*0.3,2)</f>
        <v>15.9</v>
      </c>
      <c r="G4" s="5" t="n">
        <v>81.86</v>
      </c>
      <c r="H4" s="6" t="n">
        <f aca="false">ROUND(G4*0.3,2)</f>
        <v>24.56</v>
      </c>
      <c r="I4" s="6" t="n">
        <f aca="false">H4+F4+D4</f>
        <v>76.46</v>
      </c>
    </row>
    <row r="5" customFormat="false" ht="28" hidden="false" customHeight="true" outlineLevel="0" collapsed="false">
      <c r="A5" s="6" t="n">
        <v>23</v>
      </c>
      <c r="B5" s="5" t="s">
        <v>12</v>
      </c>
      <c r="C5" s="6" t="s">
        <v>13</v>
      </c>
      <c r="D5" s="6" t="n">
        <v>40</v>
      </c>
      <c r="E5" s="6" t="n">
        <v>43.5</v>
      </c>
      <c r="F5" s="6" t="n">
        <f aca="false">ROUND(E5*0.3,2)</f>
        <v>13.05</v>
      </c>
      <c r="G5" s="5" t="n">
        <v>67.5</v>
      </c>
      <c r="H5" s="6" t="n">
        <f aca="false">ROUND(G5*0.3,2)</f>
        <v>20.25</v>
      </c>
      <c r="I5" s="6" t="n">
        <f aca="false">H5+F5+D5</f>
        <v>73.3</v>
      </c>
    </row>
    <row r="6" customFormat="false" ht="28" hidden="false" customHeight="true" outlineLevel="0" collapsed="false">
      <c r="A6" s="6" t="n">
        <v>218</v>
      </c>
      <c r="B6" s="5" t="s">
        <v>14</v>
      </c>
      <c r="C6" s="6" t="s">
        <v>15</v>
      </c>
      <c r="D6" s="6" t="n">
        <v>39</v>
      </c>
      <c r="E6" s="6" t="n">
        <v>45</v>
      </c>
      <c r="F6" s="6" t="n">
        <f aca="false">ROUND(E6*0.3,2)</f>
        <v>13.5</v>
      </c>
      <c r="G6" s="5" t="n">
        <v>65.64</v>
      </c>
      <c r="H6" s="6" t="n">
        <f aca="false">ROUND(G6*0.3,2)</f>
        <v>19.69</v>
      </c>
      <c r="I6" s="6" t="n">
        <f aca="false">H6+F6+D6</f>
        <v>72.19</v>
      </c>
    </row>
    <row r="7" customFormat="false" ht="28" hidden="false" customHeight="true" outlineLevel="0" collapsed="false">
      <c r="A7" s="6" t="n">
        <v>146</v>
      </c>
      <c r="B7" s="5" t="s">
        <v>16</v>
      </c>
      <c r="C7" s="6" t="s">
        <v>17</v>
      </c>
      <c r="D7" s="6" t="n">
        <v>29</v>
      </c>
      <c r="E7" s="6" t="n">
        <v>45.5</v>
      </c>
      <c r="F7" s="6" t="n">
        <f aca="false">ROUND(E7*0.3,2)</f>
        <v>13.65</v>
      </c>
      <c r="G7" s="5" t="n">
        <v>67.89</v>
      </c>
      <c r="H7" s="6" t="n">
        <f aca="false">ROUND(G7*0.3,2)</f>
        <v>20.37</v>
      </c>
      <c r="I7" s="6" t="n">
        <f aca="false">H7+F7+D7</f>
        <v>63.02</v>
      </c>
    </row>
    <row r="8" customFormat="false" ht="28" hidden="false" customHeight="true" outlineLevel="0" collapsed="false">
      <c r="A8" s="6" t="n">
        <v>572</v>
      </c>
      <c r="B8" s="5" t="s">
        <v>18</v>
      </c>
      <c r="C8" s="6" t="s">
        <v>19</v>
      </c>
      <c r="D8" s="6" t="n">
        <v>23</v>
      </c>
      <c r="E8" s="6" t="n">
        <v>52</v>
      </c>
      <c r="F8" s="6" t="n">
        <f aca="false">ROUND(E8*0.3,2)</f>
        <v>15.6</v>
      </c>
      <c r="G8" s="5" t="n">
        <v>73.31</v>
      </c>
      <c r="H8" s="6" t="n">
        <f aca="false">ROUND(G8*0.3,2)</f>
        <v>21.99</v>
      </c>
      <c r="I8" s="6" t="n">
        <f aca="false">H8+F8+D8</f>
        <v>60.59</v>
      </c>
    </row>
    <row r="9" customFormat="false" ht="28" hidden="false" customHeight="true" outlineLevel="0" collapsed="false">
      <c r="A9" s="6" t="n">
        <v>196</v>
      </c>
      <c r="B9" s="5" t="s">
        <v>20</v>
      </c>
      <c r="C9" s="6" t="s">
        <v>21</v>
      </c>
      <c r="D9" s="6" t="n">
        <v>37</v>
      </c>
      <c r="E9" s="6" t="n">
        <v>50.5</v>
      </c>
      <c r="F9" s="6" t="n">
        <f aca="false">ROUND(E9*0.3,2)</f>
        <v>15.15</v>
      </c>
      <c r="G9" s="5" t="n">
        <v>77.3</v>
      </c>
      <c r="H9" s="6" t="n">
        <f aca="false">ROUND(G9*0.3,2)</f>
        <v>23.19</v>
      </c>
      <c r="I9" s="6" t="n">
        <f aca="false">H9+F9+D9</f>
        <v>75.34</v>
      </c>
    </row>
    <row r="10" customFormat="false" ht="28" hidden="false" customHeight="true" outlineLevel="0" collapsed="false">
      <c r="A10" s="6" t="n">
        <v>14</v>
      </c>
      <c r="B10" s="5" t="s">
        <v>22</v>
      </c>
      <c r="C10" s="6" t="s">
        <v>23</v>
      </c>
      <c r="D10" s="6" t="n">
        <v>34</v>
      </c>
      <c r="E10" s="6" t="n">
        <v>56</v>
      </c>
      <c r="F10" s="6" t="n">
        <f aca="false">ROUND(E10*0.3,2)</f>
        <v>16.8</v>
      </c>
      <c r="G10" s="5" t="n">
        <v>79.49</v>
      </c>
      <c r="H10" s="6" t="n">
        <f aca="false">ROUND(G10*0.3,2)</f>
        <v>23.85</v>
      </c>
      <c r="I10" s="6" t="n">
        <f aca="false">H10+F10+D10</f>
        <v>74.65</v>
      </c>
    </row>
    <row r="11" customFormat="false" ht="28" hidden="false" customHeight="true" outlineLevel="0" collapsed="false">
      <c r="A11" s="6" t="n">
        <v>508</v>
      </c>
      <c r="B11" s="5" t="s">
        <v>24</v>
      </c>
      <c r="C11" s="6" t="s">
        <v>25</v>
      </c>
      <c r="D11" s="6" t="n">
        <v>40</v>
      </c>
      <c r="E11" s="6" t="n">
        <v>54</v>
      </c>
      <c r="F11" s="6" t="n">
        <f aca="false">ROUND(E11*0.3,2)</f>
        <v>16.2</v>
      </c>
      <c r="G11" s="5" t="n">
        <v>56.84</v>
      </c>
      <c r="H11" s="6" t="n">
        <f aca="false">ROUND(G11*0.3,2)</f>
        <v>17.05</v>
      </c>
      <c r="I11" s="6" t="n">
        <f aca="false">H11+F11+D11</f>
        <v>73.25</v>
      </c>
    </row>
    <row r="12" customFormat="false" ht="28" hidden="false" customHeight="true" outlineLevel="0" collapsed="false">
      <c r="A12" s="6" t="n">
        <v>144</v>
      </c>
      <c r="B12" s="5" t="s">
        <v>26</v>
      </c>
      <c r="C12" s="6" t="s">
        <v>27</v>
      </c>
      <c r="D12" s="6" t="n">
        <v>34</v>
      </c>
      <c r="E12" s="6" t="n">
        <v>39</v>
      </c>
      <c r="F12" s="6" t="n">
        <f aca="false">ROUND(E12*0.3,2)</f>
        <v>11.7</v>
      </c>
      <c r="G12" s="5" t="n">
        <v>68.2</v>
      </c>
      <c r="H12" s="6" t="n">
        <f aca="false">ROUND(G12*0.3,2)</f>
        <v>20.46</v>
      </c>
      <c r="I12" s="6" t="n">
        <f aca="false">H12+F12+D12</f>
        <v>66.16</v>
      </c>
    </row>
    <row r="13" customFormat="false" ht="28" hidden="false" customHeight="true" outlineLevel="0" collapsed="false">
      <c r="A13" s="6" t="n">
        <v>268</v>
      </c>
      <c r="B13" s="5" t="s">
        <v>28</v>
      </c>
      <c r="C13" s="6" t="s">
        <v>29</v>
      </c>
      <c r="D13" s="6" t="n">
        <v>27</v>
      </c>
      <c r="E13" s="6" t="n">
        <v>46</v>
      </c>
      <c r="F13" s="6" t="n">
        <f aca="false">ROUND(E13*0.3,2)</f>
        <v>13.8</v>
      </c>
      <c r="G13" s="5" t="n">
        <v>72.02</v>
      </c>
      <c r="H13" s="6" t="n">
        <f aca="false">ROUND(G13*0.3,2)</f>
        <v>21.61</v>
      </c>
      <c r="I13" s="6" t="n">
        <f aca="false">H13+F13+D13</f>
        <v>62.41</v>
      </c>
    </row>
    <row r="14" customFormat="false" ht="28" hidden="false" customHeight="true" outlineLevel="0" collapsed="false">
      <c r="A14" s="6" t="n">
        <v>171</v>
      </c>
      <c r="B14" s="5" t="s">
        <v>30</v>
      </c>
      <c r="C14" s="6" t="s">
        <v>31</v>
      </c>
      <c r="D14" s="6" t="n">
        <v>32</v>
      </c>
      <c r="E14" s="6" t="n">
        <v>79.5</v>
      </c>
      <c r="F14" s="6" t="n">
        <f aca="false">ROUND(E14*0.3,2)</f>
        <v>23.85</v>
      </c>
      <c r="G14" s="5" t="n">
        <v>78.71</v>
      </c>
      <c r="H14" s="6" t="n">
        <f aca="false">ROUND(G14*0.3,2)</f>
        <v>23.61</v>
      </c>
      <c r="I14" s="6" t="n">
        <f aca="false">H14+F14+D14</f>
        <v>79.46</v>
      </c>
    </row>
    <row r="15" customFormat="false" ht="28" hidden="false" customHeight="true" outlineLevel="0" collapsed="false">
      <c r="A15" s="6" t="n">
        <v>451</v>
      </c>
      <c r="B15" s="5" t="s">
        <v>32</v>
      </c>
      <c r="C15" s="6" t="s">
        <v>33</v>
      </c>
      <c r="D15" s="6" t="n">
        <v>40</v>
      </c>
      <c r="E15" s="6" t="n">
        <v>40.5</v>
      </c>
      <c r="F15" s="6" t="n">
        <f aca="false">ROUND(E15*0.3,2)</f>
        <v>12.15</v>
      </c>
      <c r="G15" s="5" t="n">
        <v>78.21</v>
      </c>
      <c r="H15" s="6" t="n">
        <f aca="false">ROUND(G15*0.3,2)</f>
        <v>23.46</v>
      </c>
      <c r="I15" s="6" t="n">
        <f aca="false">H15+F15+D15</f>
        <v>75.61</v>
      </c>
    </row>
    <row r="16" customFormat="false" ht="28" hidden="false" customHeight="true" outlineLevel="0" collapsed="false">
      <c r="A16" s="6" t="n">
        <v>375</v>
      </c>
      <c r="B16" s="5" t="s">
        <v>34</v>
      </c>
      <c r="C16" s="6" t="s">
        <v>35</v>
      </c>
      <c r="D16" s="6" t="n">
        <v>40</v>
      </c>
      <c r="E16" s="6" t="n">
        <v>37.5</v>
      </c>
      <c r="F16" s="6" t="n">
        <f aca="false">ROUND(E16*0.3,2)</f>
        <v>11.25</v>
      </c>
      <c r="G16" s="5" t="n">
        <v>79.73</v>
      </c>
      <c r="H16" s="6" t="n">
        <f aca="false">ROUND(G16*0.3,2)</f>
        <v>23.92</v>
      </c>
      <c r="I16" s="6" t="n">
        <f aca="false">H16+F16+D16</f>
        <v>75.17</v>
      </c>
    </row>
    <row r="17" customFormat="false" ht="28" hidden="false" customHeight="true" outlineLevel="0" collapsed="false">
      <c r="A17" s="6" t="n">
        <v>145</v>
      </c>
      <c r="B17" s="5" t="s">
        <v>36</v>
      </c>
      <c r="C17" s="6" t="s">
        <v>37</v>
      </c>
      <c r="D17" s="6" t="n">
        <v>40</v>
      </c>
      <c r="E17" s="6" t="n">
        <v>42.5</v>
      </c>
      <c r="F17" s="6" t="n">
        <f aca="false">ROUND(E17*0.3,2)</f>
        <v>12.75</v>
      </c>
      <c r="G17" s="5" t="n">
        <v>72.95</v>
      </c>
      <c r="H17" s="6" t="n">
        <f aca="false">ROUND(G17*0.3,2)</f>
        <v>21.89</v>
      </c>
      <c r="I17" s="6" t="n">
        <f aca="false">H17+F17+D17</f>
        <v>74.64</v>
      </c>
    </row>
    <row r="18" customFormat="false" ht="28" hidden="false" customHeight="true" outlineLevel="0" collapsed="false">
      <c r="A18" s="6" t="n">
        <v>370</v>
      </c>
      <c r="B18" s="5" t="s">
        <v>38</v>
      </c>
      <c r="C18" s="6" t="s">
        <v>39</v>
      </c>
      <c r="D18" s="6" t="n">
        <v>38</v>
      </c>
      <c r="E18" s="6" t="n">
        <v>43</v>
      </c>
      <c r="F18" s="6" t="n">
        <f aca="false">ROUND(E18*0.3,2)</f>
        <v>12.9</v>
      </c>
      <c r="G18" s="5" t="n">
        <v>78.92</v>
      </c>
      <c r="H18" s="6" t="n">
        <f aca="false">ROUND(G18*0.3,2)</f>
        <v>23.68</v>
      </c>
      <c r="I18" s="6" t="n">
        <f aca="false">H18+F18+D18</f>
        <v>74.58</v>
      </c>
    </row>
    <row r="19" customFormat="false" ht="28" hidden="false" customHeight="true" outlineLevel="0" collapsed="false">
      <c r="A19" s="6" t="n">
        <v>186</v>
      </c>
      <c r="B19" s="5" t="s">
        <v>40</v>
      </c>
      <c r="C19" s="6" t="s">
        <v>41</v>
      </c>
      <c r="D19" s="6" t="n">
        <v>38</v>
      </c>
      <c r="E19" s="6" t="n">
        <v>48.5</v>
      </c>
      <c r="F19" s="6" t="n">
        <f aca="false">ROUND(E19*0.3,2)</f>
        <v>14.55</v>
      </c>
      <c r="G19" s="5" t="n">
        <v>73.23</v>
      </c>
      <c r="H19" s="6" t="n">
        <f aca="false">ROUND(G19*0.3,2)</f>
        <v>21.97</v>
      </c>
      <c r="I19" s="6" t="n">
        <f aca="false">H19+F19+D19</f>
        <v>74.52</v>
      </c>
    </row>
    <row r="20" customFormat="false" ht="28" hidden="false" customHeight="true" outlineLevel="0" collapsed="false">
      <c r="A20" s="6" t="n">
        <v>11</v>
      </c>
      <c r="B20" s="5" t="s">
        <v>42</v>
      </c>
      <c r="C20" s="6" t="s">
        <v>43</v>
      </c>
      <c r="D20" s="6" t="n">
        <v>36</v>
      </c>
      <c r="E20" s="6" t="n">
        <v>49.5</v>
      </c>
      <c r="F20" s="6" t="n">
        <f aca="false">ROUND(E20*0.3,2)</f>
        <v>14.85</v>
      </c>
      <c r="G20" s="5" t="n">
        <v>74.45</v>
      </c>
      <c r="H20" s="6" t="n">
        <f aca="false">ROUND(G20*0.3,2)</f>
        <v>22.34</v>
      </c>
      <c r="I20" s="6" t="n">
        <f aca="false">H20+F20+D20</f>
        <v>73.19</v>
      </c>
    </row>
    <row r="21" customFormat="false" ht="28" hidden="false" customHeight="true" outlineLevel="0" collapsed="false">
      <c r="A21" s="6" t="n">
        <v>272</v>
      </c>
      <c r="B21" s="5" t="s">
        <v>44</v>
      </c>
      <c r="C21" s="6" t="s">
        <v>45</v>
      </c>
      <c r="D21" s="6" t="n">
        <v>40</v>
      </c>
      <c r="E21" s="6" t="n">
        <v>43.5</v>
      </c>
      <c r="F21" s="6" t="n">
        <f aca="false">ROUND(E21*0.3,2)</f>
        <v>13.05</v>
      </c>
      <c r="G21" s="5" t="n">
        <v>64.09</v>
      </c>
      <c r="H21" s="6" t="n">
        <f aca="false">ROUND(G21*0.3,2)</f>
        <v>19.23</v>
      </c>
      <c r="I21" s="6" t="n">
        <f aca="false">H21+F21+D21</f>
        <v>72.28</v>
      </c>
    </row>
    <row r="22" customFormat="false" ht="28" hidden="false" customHeight="true" outlineLevel="0" collapsed="false">
      <c r="A22" s="6" t="n">
        <v>215</v>
      </c>
      <c r="B22" s="5" t="s">
        <v>46</v>
      </c>
      <c r="C22" s="6" t="s">
        <v>47</v>
      </c>
      <c r="D22" s="6" t="n">
        <v>35</v>
      </c>
      <c r="E22" s="6" t="n">
        <v>43.5</v>
      </c>
      <c r="F22" s="6" t="n">
        <f aca="false">ROUND(E22*0.3,2)</f>
        <v>13.05</v>
      </c>
      <c r="G22" s="5" t="n">
        <v>73.3</v>
      </c>
      <c r="H22" s="6" t="n">
        <f aca="false">ROUND(G22*0.3,2)</f>
        <v>21.99</v>
      </c>
      <c r="I22" s="6" t="n">
        <f aca="false">H22+F22+D22</f>
        <v>70.04</v>
      </c>
    </row>
    <row r="23" customFormat="false" ht="28" hidden="false" customHeight="true" outlineLevel="0" collapsed="false">
      <c r="A23" s="6" t="n">
        <v>90</v>
      </c>
      <c r="B23" s="5" t="s">
        <v>48</v>
      </c>
      <c r="C23" s="6" t="s">
        <v>49</v>
      </c>
      <c r="D23" s="6" t="n">
        <v>37</v>
      </c>
      <c r="E23" s="6" t="n">
        <v>39</v>
      </c>
      <c r="F23" s="6" t="n">
        <f aca="false">ROUND(E23*0.3,2)</f>
        <v>11.7</v>
      </c>
      <c r="G23" s="5" t="n">
        <v>69.75</v>
      </c>
      <c r="H23" s="6" t="n">
        <f aca="false">ROUND(G23*0.3,2)</f>
        <v>20.93</v>
      </c>
      <c r="I23" s="6" t="n">
        <f aca="false">H23+F23+D23</f>
        <v>69.63</v>
      </c>
    </row>
    <row r="24" customFormat="false" ht="28" hidden="false" customHeight="true" outlineLevel="0" collapsed="false">
      <c r="A24" s="6" t="n">
        <v>362</v>
      </c>
      <c r="B24" s="5" t="s">
        <v>50</v>
      </c>
      <c r="C24" s="6" t="s">
        <v>51</v>
      </c>
      <c r="D24" s="6" t="n">
        <v>39</v>
      </c>
      <c r="E24" s="6" t="n">
        <v>33</v>
      </c>
      <c r="F24" s="6" t="n">
        <f aca="false">ROUND(E24*0.3,2)</f>
        <v>9.9</v>
      </c>
      <c r="G24" s="5" t="n">
        <v>68</v>
      </c>
      <c r="H24" s="6" t="n">
        <f aca="false">ROUND(G24*0.3,2)</f>
        <v>20.4</v>
      </c>
      <c r="I24" s="6" t="n">
        <f aca="false">H24+F24+D24</f>
        <v>69.3</v>
      </c>
    </row>
    <row r="25" customFormat="false" ht="28" hidden="false" customHeight="true" outlineLevel="0" collapsed="false">
      <c r="A25" s="6" t="n">
        <v>121</v>
      </c>
      <c r="B25" s="5" t="s">
        <v>52</v>
      </c>
      <c r="C25" s="6" t="s">
        <v>53</v>
      </c>
      <c r="D25" s="6" t="n">
        <v>35</v>
      </c>
      <c r="E25" s="6" t="n">
        <v>35.5</v>
      </c>
      <c r="F25" s="6" t="n">
        <f aca="false">ROUND(E25*0.3,2)</f>
        <v>10.65</v>
      </c>
      <c r="G25" s="5" t="n">
        <v>76.01</v>
      </c>
      <c r="H25" s="6" t="n">
        <f aca="false">ROUND(G25*0.3,2)</f>
        <v>22.8</v>
      </c>
      <c r="I25" s="6" t="n">
        <f aca="false">H25+F25+D25</f>
        <v>68.45</v>
      </c>
    </row>
    <row r="26" customFormat="false" ht="28" hidden="false" customHeight="true" outlineLevel="0" collapsed="false">
      <c r="A26" s="6" t="n">
        <v>528</v>
      </c>
      <c r="B26" s="5" t="s">
        <v>54</v>
      </c>
      <c r="C26" s="6" t="s">
        <v>55</v>
      </c>
      <c r="D26" s="6" t="n">
        <v>33</v>
      </c>
      <c r="E26" s="6" t="n">
        <v>42</v>
      </c>
      <c r="F26" s="6" t="n">
        <f aca="false">ROUND(E26*0.3,2)</f>
        <v>12.6</v>
      </c>
      <c r="G26" s="5" t="n">
        <v>74.7</v>
      </c>
      <c r="H26" s="6" t="n">
        <f aca="false">ROUND(G26*0.3,2)</f>
        <v>22.41</v>
      </c>
      <c r="I26" s="6" t="n">
        <f aca="false">H26+F26+D26</f>
        <v>68.01</v>
      </c>
    </row>
    <row r="27" customFormat="false" ht="28" hidden="false" customHeight="true" outlineLevel="0" collapsed="false">
      <c r="A27" s="6" t="n">
        <v>279</v>
      </c>
      <c r="B27" s="5" t="s">
        <v>56</v>
      </c>
      <c r="C27" s="6" t="s">
        <v>57</v>
      </c>
      <c r="D27" s="6" t="n">
        <v>40</v>
      </c>
      <c r="E27" s="6" t="n">
        <v>28</v>
      </c>
      <c r="F27" s="6" t="n">
        <f aca="false">ROUND(E27*0.3,2)</f>
        <v>8.4</v>
      </c>
      <c r="G27" s="5" t="n">
        <v>65.25</v>
      </c>
      <c r="H27" s="6" t="n">
        <f aca="false">ROUND(G27*0.3,2)</f>
        <v>19.58</v>
      </c>
      <c r="I27" s="6" t="n">
        <f aca="false">H27+F27+D27</f>
        <v>67.98</v>
      </c>
    </row>
    <row r="28" customFormat="false" ht="28" hidden="false" customHeight="true" outlineLevel="0" collapsed="false">
      <c r="A28" s="6" t="n">
        <v>345</v>
      </c>
      <c r="B28" s="5" t="s">
        <v>58</v>
      </c>
      <c r="C28" s="6" t="s">
        <v>59</v>
      </c>
      <c r="D28" s="6" t="n">
        <v>37</v>
      </c>
      <c r="E28" s="6" t="n">
        <v>33.5</v>
      </c>
      <c r="F28" s="6" t="n">
        <f aca="false">ROUND(E28*0.3,2)</f>
        <v>10.05</v>
      </c>
      <c r="G28" s="5" t="n">
        <v>68.99</v>
      </c>
      <c r="H28" s="6" t="n">
        <f aca="false">ROUND(G28*0.3,2)</f>
        <v>20.7</v>
      </c>
      <c r="I28" s="6" t="n">
        <f aca="false">H28+F28+D28</f>
        <v>67.75</v>
      </c>
    </row>
    <row r="29" customFormat="false" ht="28" hidden="false" customHeight="true" outlineLevel="0" collapsed="false">
      <c r="A29" s="6" t="n">
        <v>168</v>
      </c>
      <c r="B29" s="5" t="s">
        <v>60</v>
      </c>
      <c r="C29" s="6" t="s">
        <v>61</v>
      </c>
      <c r="D29" s="6" t="n">
        <v>27</v>
      </c>
      <c r="E29" s="6" t="n">
        <v>53.5</v>
      </c>
      <c r="F29" s="6" t="n">
        <f aca="false">ROUND(E29*0.3,2)</f>
        <v>16.05</v>
      </c>
      <c r="G29" s="5" t="n">
        <v>74.1</v>
      </c>
      <c r="H29" s="6" t="n">
        <f aca="false">ROUND(G29*0.3,2)</f>
        <v>22.23</v>
      </c>
      <c r="I29" s="6" t="n">
        <f aca="false">H29+F29+D29</f>
        <v>65.28</v>
      </c>
    </row>
    <row r="30" customFormat="false" ht="28" hidden="false" customHeight="true" outlineLevel="0" collapsed="false">
      <c r="A30" s="6" t="n">
        <v>515</v>
      </c>
      <c r="B30" s="5" t="s">
        <v>62</v>
      </c>
      <c r="C30" s="6" t="s">
        <v>63</v>
      </c>
      <c r="D30" s="6" t="n">
        <v>31</v>
      </c>
      <c r="E30" s="6" t="n">
        <v>39</v>
      </c>
      <c r="F30" s="6" t="n">
        <f aca="false">ROUND(E30*0.3,2)</f>
        <v>11.7</v>
      </c>
      <c r="G30" s="5" t="n">
        <v>74.04</v>
      </c>
      <c r="H30" s="6" t="n">
        <f aca="false">ROUND(G30*0.3,2)</f>
        <v>22.21</v>
      </c>
      <c r="I30" s="6" t="n">
        <f aca="false">H30+F30+D30</f>
        <v>64.91</v>
      </c>
    </row>
    <row r="31" customFormat="false" ht="28" hidden="false" customHeight="true" outlineLevel="0" collapsed="false">
      <c r="A31" s="6" t="n">
        <v>61</v>
      </c>
      <c r="B31" s="5" t="s">
        <v>64</v>
      </c>
      <c r="C31" s="6" t="s">
        <v>65</v>
      </c>
      <c r="D31" s="6" t="n">
        <v>29</v>
      </c>
      <c r="E31" s="6" t="n">
        <v>40</v>
      </c>
      <c r="F31" s="6" t="n">
        <f aca="false">ROUND(E31*0.3,2)</f>
        <v>12</v>
      </c>
      <c r="G31" s="5" t="n">
        <v>78.58</v>
      </c>
      <c r="H31" s="6" t="n">
        <f aca="false">ROUND(G31*0.3,2)</f>
        <v>23.57</v>
      </c>
      <c r="I31" s="6" t="n">
        <f aca="false">H31+F31+D31</f>
        <v>64.57</v>
      </c>
    </row>
    <row r="32" customFormat="false" ht="28" hidden="false" customHeight="true" outlineLevel="0" collapsed="false">
      <c r="A32" s="6" t="n">
        <v>170</v>
      </c>
      <c r="B32" s="5" t="s">
        <v>66</v>
      </c>
      <c r="C32" s="6" t="s">
        <v>67</v>
      </c>
      <c r="D32" s="6" t="n">
        <v>33</v>
      </c>
      <c r="E32" s="6" t="n">
        <v>36</v>
      </c>
      <c r="F32" s="6" t="n">
        <f aca="false">ROUND(E32*0.3,2)</f>
        <v>10.8</v>
      </c>
      <c r="G32" s="5" t="n">
        <v>68.54</v>
      </c>
      <c r="H32" s="6" t="n">
        <f aca="false">ROUND(G32*0.3,2)</f>
        <v>20.56</v>
      </c>
      <c r="I32" s="6" t="n">
        <f aca="false">H32+F32+D32</f>
        <v>64.36</v>
      </c>
    </row>
    <row r="33" customFormat="false" ht="28" hidden="false" customHeight="true" outlineLevel="0" collapsed="false">
      <c r="A33" s="6" t="n">
        <v>8</v>
      </c>
      <c r="B33" s="5" t="s">
        <v>68</v>
      </c>
      <c r="C33" s="6" t="s">
        <v>69</v>
      </c>
      <c r="D33" s="6" t="n">
        <v>27</v>
      </c>
      <c r="E33" s="6" t="n">
        <v>48.5</v>
      </c>
      <c r="F33" s="6" t="n">
        <f aca="false">ROUND(E33*0.3,2)</f>
        <v>14.55</v>
      </c>
      <c r="G33" s="5" t="n">
        <v>76.02</v>
      </c>
      <c r="H33" s="6" t="n">
        <f aca="false">ROUND(G33*0.3,2)</f>
        <v>22.81</v>
      </c>
      <c r="I33" s="6" t="n">
        <f aca="false">H33+F33+D33</f>
        <v>64.36</v>
      </c>
    </row>
    <row r="34" customFormat="false" ht="28" hidden="false" customHeight="true" outlineLevel="0" collapsed="false">
      <c r="A34" s="6" t="n">
        <v>450</v>
      </c>
      <c r="B34" s="5" t="s">
        <v>70</v>
      </c>
      <c r="C34" s="6" t="s">
        <v>71</v>
      </c>
      <c r="D34" s="6" t="n">
        <v>30</v>
      </c>
      <c r="E34" s="6" t="n">
        <v>45.5</v>
      </c>
      <c r="F34" s="6" t="n">
        <f aca="false">ROUND(E34*0.3,2)</f>
        <v>13.65</v>
      </c>
      <c r="G34" s="5" t="n">
        <v>68.25</v>
      </c>
      <c r="H34" s="6" t="n">
        <f aca="false">ROUND(G34*0.3,2)</f>
        <v>20.48</v>
      </c>
      <c r="I34" s="6" t="n">
        <f aca="false">H34+F34+D34</f>
        <v>64.13</v>
      </c>
    </row>
    <row r="35" customFormat="false" ht="28" hidden="false" customHeight="true" outlineLevel="0" collapsed="false">
      <c r="A35" s="6" t="n">
        <v>140</v>
      </c>
      <c r="B35" s="5" t="s">
        <v>72</v>
      </c>
      <c r="C35" s="6" t="s">
        <v>73</v>
      </c>
      <c r="D35" s="6" t="n">
        <v>29</v>
      </c>
      <c r="E35" s="6" t="n">
        <v>45.5</v>
      </c>
      <c r="F35" s="6" t="n">
        <f aca="false">ROUND(E35*0.3,2)</f>
        <v>13.65</v>
      </c>
      <c r="G35" s="5" t="n">
        <v>68.96</v>
      </c>
      <c r="H35" s="6" t="n">
        <f aca="false">ROUND(G35*0.3,2)</f>
        <v>20.69</v>
      </c>
      <c r="I35" s="6" t="n">
        <f aca="false">H35+F35+D35</f>
        <v>63.34</v>
      </c>
    </row>
    <row r="36" customFormat="false" ht="28" hidden="false" customHeight="true" outlineLevel="0" collapsed="false">
      <c r="A36" s="6" t="n">
        <v>516</v>
      </c>
      <c r="B36" s="5" t="s">
        <v>60</v>
      </c>
      <c r="C36" s="6" t="s">
        <v>74</v>
      </c>
      <c r="D36" s="6" t="n">
        <v>29</v>
      </c>
      <c r="E36" s="6" t="n">
        <v>52</v>
      </c>
      <c r="F36" s="6" t="n">
        <f aca="false">ROUND(E36*0.3,2)</f>
        <v>15.6</v>
      </c>
      <c r="G36" s="5" t="n">
        <v>61.82</v>
      </c>
      <c r="H36" s="6" t="n">
        <f aca="false">ROUND(G36*0.3,2)</f>
        <v>18.55</v>
      </c>
      <c r="I36" s="6" t="n">
        <f aca="false">H36+F36+D36</f>
        <v>63.15</v>
      </c>
    </row>
    <row r="37" customFormat="false" ht="28" hidden="false" customHeight="true" outlineLevel="0" collapsed="false">
      <c r="A37" s="6" t="n">
        <v>325</v>
      </c>
      <c r="B37" s="5" t="s">
        <v>75</v>
      </c>
      <c r="C37" s="6" t="s">
        <v>76</v>
      </c>
      <c r="D37" s="6" t="n">
        <v>30</v>
      </c>
      <c r="E37" s="6" t="n">
        <v>31.5</v>
      </c>
      <c r="F37" s="6" t="n">
        <f aca="false">ROUND(E37*0.3,2)</f>
        <v>9.45</v>
      </c>
      <c r="G37" s="5" t="n">
        <v>75.42</v>
      </c>
      <c r="H37" s="6" t="n">
        <f aca="false">ROUND(G37*0.3,2)</f>
        <v>22.63</v>
      </c>
      <c r="I37" s="6" t="n">
        <f aca="false">H37+F37+D37</f>
        <v>62.08</v>
      </c>
    </row>
    <row r="38" customFormat="false" ht="28" hidden="false" customHeight="true" outlineLevel="0" collapsed="false">
      <c r="A38" s="6" t="n">
        <v>502</v>
      </c>
      <c r="B38" s="5" t="s">
        <v>77</v>
      </c>
      <c r="C38" s="6" t="s">
        <v>78</v>
      </c>
      <c r="D38" s="6" t="n">
        <v>27</v>
      </c>
      <c r="E38" s="6" t="n">
        <v>47</v>
      </c>
      <c r="F38" s="6" t="n">
        <f aca="false">ROUND(E38*0.3,2)</f>
        <v>14.1</v>
      </c>
      <c r="G38" s="5" t="n">
        <v>69.6</v>
      </c>
      <c r="H38" s="6" t="n">
        <f aca="false">ROUND(G38*0.3,2)</f>
        <v>20.88</v>
      </c>
      <c r="I38" s="6" t="n">
        <f aca="false">H38+F38+D38</f>
        <v>61.98</v>
      </c>
    </row>
    <row r="39" customFormat="false" ht="28" hidden="false" customHeight="true" outlineLevel="0" collapsed="false">
      <c r="A39" s="6" t="n">
        <v>302</v>
      </c>
      <c r="B39" s="5" t="s">
        <v>79</v>
      </c>
      <c r="C39" s="6" t="s">
        <v>80</v>
      </c>
      <c r="D39" s="6" t="n">
        <v>30</v>
      </c>
      <c r="E39" s="6" t="n">
        <v>31.5</v>
      </c>
      <c r="F39" s="6" t="n">
        <f aca="false">ROUND(E39*0.3,2)</f>
        <v>9.45</v>
      </c>
      <c r="G39" s="5" t="n">
        <v>74.12</v>
      </c>
      <c r="H39" s="6" t="n">
        <f aca="false">ROUND(G39*0.3,2)</f>
        <v>22.24</v>
      </c>
      <c r="I39" s="6" t="n">
        <f aca="false">H39+F39+D39</f>
        <v>61.69</v>
      </c>
    </row>
    <row r="40" customFormat="false" ht="28" hidden="false" customHeight="true" outlineLevel="0" collapsed="false">
      <c r="A40" s="6" t="n">
        <v>372</v>
      </c>
      <c r="B40" s="5" t="s">
        <v>81</v>
      </c>
      <c r="C40" s="6" t="s">
        <v>82</v>
      </c>
      <c r="D40" s="6" t="n">
        <v>24</v>
      </c>
      <c r="E40" s="6" t="n">
        <v>46</v>
      </c>
      <c r="F40" s="6" t="n">
        <f aca="false">ROUND(E40*0.3,2)</f>
        <v>13.8</v>
      </c>
      <c r="G40" s="5" t="n">
        <v>77.92</v>
      </c>
      <c r="H40" s="6" t="n">
        <f aca="false">ROUND(G40*0.3,2)</f>
        <v>23.38</v>
      </c>
      <c r="I40" s="6" t="n">
        <f aca="false">H40+F40+D40</f>
        <v>61.18</v>
      </c>
    </row>
    <row r="41" customFormat="false" ht="28" hidden="false" customHeight="true" outlineLevel="0" collapsed="false">
      <c r="A41" s="6" t="n">
        <v>187</v>
      </c>
      <c r="B41" s="5" t="s">
        <v>83</v>
      </c>
      <c r="C41" s="6" t="s">
        <v>84</v>
      </c>
      <c r="D41" s="6" t="n">
        <v>28</v>
      </c>
      <c r="E41" s="6" t="n">
        <v>40.5</v>
      </c>
      <c r="F41" s="6" t="n">
        <f aca="false">ROUND(E41*0.3,2)</f>
        <v>12.15</v>
      </c>
      <c r="G41" s="5" t="n">
        <v>69.16</v>
      </c>
      <c r="H41" s="6" t="n">
        <f aca="false">ROUND(G41*0.3,2)</f>
        <v>20.75</v>
      </c>
      <c r="I41" s="6" t="n">
        <f aca="false">H41+F41+D41</f>
        <v>60.9</v>
      </c>
    </row>
    <row r="42" customFormat="false" ht="28" hidden="false" customHeight="true" outlineLevel="0" collapsed="false">
      <c r="A42" s="5" t="n">
        <v>255</v>
      </c>
      <c r="B42" s="5" t="s">
        <v>85</v>
      </c>
      <c r="C42" s="7" t="s">
        <v>86</v>
      </c>
      <c r="D42" s="7" t="n">
        <v>32</v>
      </c>
      <c r="E42" s="7" t="n">
        <v>27</v>
      </c>
      <c r="F42" s="7" t="n">
        <f aca="false">ROUND(E42*0.3,2)</f>
        <v>8.1</v>
      </c>
      <c r="G42" s="7" t="n">
        <v>69</v>
      </c>
      <c r="H42" s="7" t="n">
        <f aca="false">ROUND(G42*0.3,2)</f>
        <v>20.7</v>
      </c>
      <c r="I42" s="7" t="n">
        <f aca="false">H42+F42+D42</f>
        <v>60.8</v>
      </c>
    </row>
    <row r="43" customFormat="false" ht="28" hidden="false" customHeight="true" outlineLevel="0" collapsed="false">
      <c r="A43" s="6" t="n">
        <v>164</v>
      </c>
      <c r="B43" s="5" t="s">
        <v>87</v>
      </c>
      <c r="C43" s="6" t="s">
        <v>88</v>
      </c>
      <c r="D43" s="6" t="n">
        <v>37</v>
      </c>
      <c r="E43" s="6" t="n">
        <v>52</v>
      </c>
      <c r="F43" s="6" t="n">
        <v>15.6</v>
      </c>
      <c r="G43" s="7" t="n">
        <v>78.8</v>
      </c>
      <c r="H43" s="6" t="n">
        <v>23.64</v>
      </c>
      <c r="I43" s="6" t="n">
        <v>76.24</v>
      </c>
    </row>
    <row r="44" customFormat="false" ht="28" hidden="false" customHeight="true" outlineLevel="0" collapsed="false">
      <c r="A44" s="6" t="n">
        <v>398</v>
      </c>
      <c r="B44" s="5" t="s">
        <v>89</v>
      </c>
      <c r="C44" s="6" t="s">
        <v>90</v>
      </c>
      <c r="D44" s="6" t="n">
        <v>32</v>
      </c>
      <c r="E44" s="6" t="n">
        <v>71.5</v>
      </c>
      <c r="F44" s="6" t="n">
        <v>21.45</v>
      </c>
      <c r="G44" s="7" t="n">
        <v>71.38</v>
      </c>
      <c r="H44" s="6" t="n">
        <v>21.41</v>
      </c>
      <c r="I44" s="6" t="n">
        <v>74.86</v>
      </c>
    </row>
    <row r="45" customFormat="false" ht="28" hidden="false" customHeight="true" outlineLevel="0" collapsed="false">
      <c r="A45" s="6" t="n">
        <v>551</v>
      </c>
      <c r="B45" s="5" t="s">
        <v>91</v>
      </c>
      <c r="C45" s="6" t="s">
        <v>92</v>
      </c>
      <c r="D45" s="6" t="n">
        <v>28</v>
      </c>
      <c r="E45" s="6" t="n">
        <v>68</v>
      </c>
      <c r="F45" s="6" t="n">
        <v>20.4</v>
      </c>
      <c r="G45" s="7" t="n">
        <v>81.78</v>
      </c>
      <c r="H45" s="6" t="n">
        <v>24.53</v>
      </c>
      <c r="I45" s="6" t="n">
        <v>72.93</v>
      </c>
    </row>
    <row r="46" customFormat="false" ht="28" hidden="false" customHeight="true" outlineLevel="0" collapsed="false">
      <c r="A46" s="6" t="n">
        <v>483</v>
      </c>
      <c r="B46" s="5" t="s">
        <v>93</v>
      </c>
      <c r="C46" s="6" t="s">
        <v>94</v>
      </c>
      <c r="D46" s="6" t="n">
        <v>31</v>
      </c>
      <c r="E46" s="6" t="n">
        <v>54.5</v>
      </c>
      <c r="F46" s="6" t="n">
        <v>16.35</v>
      </c>
      <c r="G46" s="7" t="n">
        <v>74.9</v>
      </c>
      <c r="H46" s="6" t="n">
        <v>22.47</v>
      </c>
      <c r="I46" s="6" t="n">
        <v>69.82</v>
      </c>
    </row>
    <row r="47" customFormat="false" ht="28" hidden="false" customHeight="true" outlineLevel="0" collapsed="false">
      <c r="A47" s="6" t="n">
        <v>147</v>
      </c>
      <c r="B47" s="5" t="s">
        <v>95</v>
      </c>
      <c r="C47" s="6" t="s">
        <v>96</v>
      </c>
      <c r="D47" s="6" t="n">
        <v>32</v>
      </c>
      <c r="E47" s="6" t="n">
        <v>51.5</v>
      </c>
      <c r="F47" s="6" t="n">
        <v>15.45</v>
      </c>
      <c r="G47" s="7" t="n">
        <v>73.4</v>
      </c>
      <c r="H47" s="6" t="n">
        <v>22.02</v>
      </c>
      <c r="I47" s="6" t="n">
        <v>69.47</v>
      </c>
    </row>
    <row r="48" customFormat="false" ht="28" hidden="false" customHeight="true" outlineLevel="0" collapsed="false">
      <c r="A48" s="6" t="n">
        <v>27</v>
      </c>
      <c r="B48" s="5" t="s">
        <v>97</v>
      </c>
      <c r="C48" s="6" t="s">
        <v>98</v>
      </c>
      <c r="D48" s="6" t="n">
        <v>27</v>
      </c>
      <c r="E48" s="6" t="n">
        <v>75</v>
      </c>
      <c r="F48" s="6" t="n">
        <v>22.5</v>
      </c>
      <c r="G48" s="7" t="n">
        <v>84.8</v>
      </c>
      <c r="H48" s="6" t="n">
        <v>25.44</v>
      </c>
      <c r="I48" s="6" t="n">
        <v>74.94</v>
      </c>
    </row>
    <row r="49" customFormat="false" ht="28" hidden="false" customHeight="true" outlineLevel="0" collapsed="false">
      <c r="A49" s="6" t="n">
        <v>96</v>
      </c>
      <c r="B49" s="5" t="s">
        <v>99</v>
      </c>
      <c r="C49" s="6" t="s">
        <v>100</v>
      </c>
      <c r="D49" s="6" t="n">
        <v>30</v>
      </c>
      <c r="E49" s="6" t="n">
        <v>60</v>
      </c>
      <c r="F49" s="6" t="n">
        <v>18</v>
      </c>
      <c r="G49" s="7" t="n">
        <v>71.71</v>
      </c>
      <c r="H49" s="6" t="n">
        <v>21.51</v>
      </c>
      <c r="I49" s="6" t="n">
        <v>69.51</v>
      </c>
    </row>
  </sheetData>
  <mergeCells count="7">
    <mergeCell ref="A1:I1"/>
    <mergeCell ref="A2:A3"/>
    <mergeCell ref="B2:B3"/>
    <mergeCell ref="C2:C3"/>
    <mergeCell ref="E2:F2"/>
    <mergeCell ref="G2:H2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NING MEI</dc:creator>
  <dc:description/>
  <dc:language>en-US</dc:language>
  <cp:lastModifiedBy>Administrator</cp:lastModifiedBy>
  <dcterms:modified xsi:type="dcterms:W3CDTF">2022-09-19T03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899EF47AC54E4884A878B1B04D2E08</vt:lpwstr>
  </property>
  <property fmtid="{D5CDD505-2E9C-101B-9397-08002B2CF9AE}" pid="3" name="KSOProductBuildVer">
    <vt:lpwstr>2052-11.1.0.12358</vt:lpwstr>
  </property>
</Properties>
</file>